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İCMAL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2023 YILI TOPLAM  KÖYDES  PROGRAMI İCMALİ</t>
  </si>
  <si>
    <t xml:space="preserve">İLÇE</t>
  </si>
  <si>
    <t xml:space="preserve">KÖYYOLLARI</t>
  </si>
  <si>
    <t xml:space="preserve">İÇMESULARI</t>
  </si>
  <si>
    <t xml:space="preserve">ORTAK ALIM</t>
  </si>
  <si>
    <t xml:space="preserve">Cumhurbaşkanı Kararı 10.Mad. Ödeneği (Yönetim ve Müşavirlik Hiz.Gid.)            (TL)</t>
  </si>
  <si>
    <t xml:space="preserve">GENEL TOPLAM</t>
  </si>
  <si>
    <t xml:space="preserve">PRJ (ad.)</t>
  </si>
  <si>
    <t xml:space="preserve">S.S.B. BETONYOL             (km)</t>
  </si>
  <si>
    <t xml:space="preserve">B.S.K. YOL             (km)</t>
  </si>
  <si>
    <t xml:space="preserve">BETON YOL          (km)</t>
  </si>
  <si>
    <t xml:space="preserve">PARKE             (km)</t>
  </si>
  <si>
    <t xml:space="preserve">1.KAT SATHİ KAPLAMA (km)</t>
  </si>
  <si>
    <t xml:space="preserve">2.KAT SATHİ KAPLAMA (km)</t>
  </si>
  <si>
    <t xml:space="preserve">SANAT YAPISI (ad.)</t>
  </si>
  <si>
    <t xml:space="preserve">ÖDENEK              (TL)</t>
  </si>
  <si>
    <t xml:space="preserve">PRJ   (ad.)</t>
  </si>
  <si>
    <t xml:space="preserve">ÖDENEK         (TL)</t>
  </si>
  <si>
    <t xml:space="preserve">ASFALT ALIMI              (TL)</t>
  </si>
  <si>
    <t xml:space="preserve">BORU ALIMI       (TL)</t>
  </si>
  <si>
    <t xml:space="preserve">YEDEK PARÇA ALIMI             (TL)</t>
  </si>
  <si>
    <t xml:space="preserve">SAYISAL HARİTA YAPIMI         (TL)</t>
  </si>
  <si>
    <t xml:space="preserve">ÖDENEK    (TL)</t>
  </si>
  <si>
    <t xml:space="preserve">PRJ     (ad)</t>
  </si>
  <si>
    <t xml:space="preserve">ÖDENEK                (TL)</t>
  </si>
  <si>
    <t xml:space="preserve">MERKEZ</t>
  </si>
  <si>
    <t xml:space="preserve">AMASRA</t>
  </si>
  <si>
    <t xml:space="preserve">KURUCAŞİLE</t>
  </si>
  <si>
    <t xml:space="preserve">ULUS</t>
  </si>
  <si>
    <t xml:space="preserve">TOPLA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0"/>
    <numFmt numFmtId="168" formatCode="#,##0.00"/>
    <numFmt numFmtId="169" formatCode="0.000"/>
    <numFmt numFmtId="170" formatCode="#,##0.000"/>
    <numFmt numFmtId="171" formatCode="#,##0.0"/>
  </numFmts>
  <fonts count="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8"/>
      <name val="Arial"/>
      <family val="2"/>
      <charset val="162"/>
    </font>
    <font>
      <sz val="8"/>
      <name val="Arial"/>
      <family val="2"/>
      <charset val="162"/>
    </font>
    <font>
      <sz val="9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.14"/>
    <col collapsed="false" customWidth="true" hidden="false" outlineLevel="0" max="4" min="3" style="0" width="5.71"/>
    <col collapsed="false" customWidth="true" hidden="false" outlineLevel="0" max="5" min="5" style="0" width="8.14"/>
    <col collapsed="false" customWidth="true" hidden="false" outlineLevel="0" max="6" min="6" style="0" width="7.28"/>
    <col collapsed="false" customWidth="true" hidden="false" outlineLevel="0" max="9" min="9" style="0" width="7.7"/>
    <col collapsed="false" customWidth="true" hidden="false" outlineLevel="0" max="10" min="10" style="0" width="11.42"/>
    <col collapsed="false" customWidth="true" hidden="false" outlineLevel="0" max="11" min="11" style="0" width="5.56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56"/>
    <col collapsed="false" customWidth="true" hidden="false" outlineLevel="0" max="15" min="15" style="0" width="8.41"/>
    <col collapsed="false" customWidth="true" hidden="false" outlineLevel="0" max="16" min="16" style="0" width="10.28"/>
    <col collapsed="false" customWidth="true" hidden="false" outlineLevel="0" max="17" min="17" style="0" width="11.13"/>
    <col collapsed="false" customWidth="true" hidden="false" outlineLevel="0" max="18" min="18" style="0" width="10.56"/>
    <col collapsed="false" customWidth="true" hidden="false" outlineLevel="0" max="19" min="19" style="0" width="6.41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10.5" hidden="false" customHeight="true" outlineLevel="0" collapsed="false"/>
    <row r="2" customFormat="false" ht="2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8" hidden="false" customHeight="true" outlineLevel="0" collapsed="false">
      <c r="A4" s="3" t="s">
        <v>1</v>
      </c>
      <c r="B4" s="4" t="s">
        <v>2</v>
      </c>
      <c r="C4" s="4"/>
      <c r="D4" s="4"/>
      <c r="E4" s="4"/>
      <c r="F4" s="4"/>
      <c r="G4" s="4"/>
      <c r="H4" s="4"/>
      <c r="I4" s="4"/>
      <c r="J4" s="4"/>
      <c r="K4" s="4" t="s">
        <v>3</v>
      </c>
      <c r="L4" s="4"/>
      <c r="M4" s="4" t="s">
        <v>4</v>
      </c>
      <c r="N4" s="4"/>
      <c r="O4" s="4"/>
      <c r="P4" s="4"/>
      <c r="Q4" s="4"/>
      <c r="R4" s="3" t="s">
        <v>5</v>
      </c>
      <c r="S4" s="4" t="s">
        <v>6</v>
      </c>
      <c r="T4" s="4"/>
    </row>
    <row r="5" customFormat="false" ht="81" hidden="false" customHeight="true" outlineLevel="0" collapsed="false">
      <c r="A5" s="3"/>
      <c r="B5" s="5" t="s">
        <v>7</v>
      </c>
      <c r="C5" s="6" t="s">
        <v>8</v>
      </c>
      <c r="D5" s="6" t="s">
        <v>9</v>
      </c>
      <c r="E5" s="3" t="s">
        <v>10</v>
      </c>
      <c r="F5" s="7" t="s">
        <v>11</v>
      </c>
      <c r="G5" s="6" t="s">
        <v>12</v>
      </c>
      <c r="H5" s="6" t="s">
        <v>13</v>
      </c>
      <c r="I5" s="6" t="s">
        <v>14</v>
      </c>
      <c r="J5" s="8" t="s">
        <v>15</v>
      </c>
      <c r="K5" s="5" t="s">
        <v>16</v>
      </c>
      <c r="L5" s="8" t="s">
        <v>17</v>
      </c>
      <c r="M5" s="7" t="s">
        <v>18</v>
      </c>
      <c r="N5" s="3" t="s">
        <v>19</v>
      </c>
      <c r="O5" s="9" t="s">
        <v>20</v>
      </c>
      <c r="P5" s="3" t="s">
        <v>21</v>
      </c>
      <c r="Q5" s="10" t="s">
        <v>22</v>
      </c>
      <c r="R5" s="3"/>
      <c r="S5" s="11" t="s">
        <v>23</v>
      </c>
      <c r="T5" s="12" t="s">
        <v>24</v>
      </c>
    </row>
    <row r="6" customFormat="false" ht="22.5" hidden="false" customHeight="true" outlineLevel="0" collapsed="false">
      <c r="A6" s="13" t="s">
        <v>25</v>
      </c>
      <c r="B6" s="14" t="n">
        <v>32</v>
      </c>
      <c r="C6" s="15" t="n">
        <v>0.88</v>
      </c>
      <c r="D6" s="16" t="n">
        <v>1.07</v>
      </c>
      <c r="E6" s="16"/>
      <c r="F6" s="16" t="n">
        <v>0.6</v>
      </c>
      <c r="G6" s="16" t="n">
        <v>17.4</v>
      </c>
      <c r="H6" s="16" t="n">
        <v>29.94</v>
      </c>
      <c r="I6" s="17"/>
      <c r="J6" s="18" t="n">
        <v>17000000</v>
      </c>
      <c r="K6" s="19" t="n">
        <v>33</v>
      </c>
      <c r="L6" s="18" t="n">
        <v>7467106</v>
      </c>
      <c r="M6" s="20" t="n">
        <v>8400000</v>
      </c>
      <c r="N6" s="21" t="n">
        <v>1250000</v>
      </c>
      <c r="O6" s="22" t="n">
        <v>700000</v>
      </c>
      <c r="P6" s="22" t="n">
        <v>135000</v>
      </c>
      <c r="Q6" s="23" t="n">
        <f aca="false">M6+N6+O6+P6</f>
        <v>10485000</v>
      </c>
      <c r="R6" s="24" t="n">
        <v>0</v>
      </c>
      <c r="S6" s="25" t="n">
        <f aca="false">B6+K6</f>
        <v>65</v>
      </c>
      <c r="T6" s="26" t="n">
        <f aca="false">J6+L6+Q6+R6</f>
        <v>34952106</v>
      </c>
    </row>
    <row r="7" customFormat="false" ht="18.75" hidden="false" customHeight="true" outlineLevel="0" collapsed="false">
      <c r="A7" s="27" t="s">
        <v>26</v>
      </c>
      <c r="B7" s="28" t="n">
        <v>6</v>
      </c>
      <c r="C7" s="15"/>
      <c r="D7" s="16"/>
      <c r="E7" s="16"/>
      <c r="F7" s="16" t="n">
        <v>0.83</v>
      </c>
      <c r="G7" s="16"/>
      <c r="H7" s="16"/>
      <c r="I7" s="17"/>
      <c r="J7" s="29" t="n">
        <v>1200000</v>
      </c>
      <c r="K7" s="30" t="n">
        <v>7</v>
      </c>
      <c r="L7" s="18" t="n">
        <v>2995270.49</v>
      </c>
      <c r="M7" s="31" t="n">
        <v>750000</v>
      </c>
      <c r="N7" s="32"/>
      <c r="O7" s="33"/>
      <c r="P7" s="33"/>
      <c r="Q7" s="23" t="n">
        <f aca="false">M7+N7+O7+P7</f>
        <v>750000</v>
      </c>
      <c r="R7" s="24" t="n">
        <v>152946.51</v>
      </c>
      <c r="S7" s="25" t="n">
        <f aca="false">B7+K7</f>
        <v>13</v>
      </c>
      <c r="T7" s="26" t="n">
        <f aca="false">J7+L7+Q7+R7</f>
        <v>5098217</v>
      </c>
    </row>
    <row r="8" customFormat="false" ht="15" hidden="false" customHeight="true" outlineLevel="0" collapsed="false">
      <c r="A8" s="27" t="s">
        <v>27</v>
      </c>
      <c r="B8" s="28" t="n">
        <v>4</v>
      </c>
      <c r="C8" s="15"/>
      <c r="D8" s="16"/>
      <c r="E8" s="16"/>
      <c r="F8" s="16" t="n">
        <v>0.69</v>
      </c>
      <c r="G8" s="16"/>
      <c r="H8" s="16"/>
      <c r="I8" s="17" t="n">
        <v>3</v>
      </c>
      <c r="J8" s="29" t="n">
        <v>2221283</v>
      </c>
      <c r="K8" s="30" t="n">
        <v>4</v>
      </c>
      <c r="L8" s="18" t="n">
        <v>480000</v>
      </c>
      <c r="M8" s="31"/>
      <c r="N8" s="32" t="n">
        <v>50000</v>
      </c>
      <c r="O8" s="33"/>
      <c r="P8" s="33"/>
      <c r="Q8" s="23" t="n">
        <f aca="false">M8+N8+O8+P8</f>
        <v>50000</v>
      </c>
      <c r="R8" s="24" t="n">
        <v>85091</v>
      </c>
      <c r="S8" s="25" t="n">
        <f aca="false">B8+K8</f>
        <v>8</v>
      </c>
      <c r="T8" s="26" t="n">
        <f aca="false">J8+L8+Q8+R8</f>
        <v>2836374</v>
      </c>
    </row>
    <row r="9" customFormat="false" ht="18.75" hidden="false" customHeight="true" outlineLevel="0" collapsed="false">
      <c r="A9" s="27" t="s">
        <v>28</v>
      </c>
      <c r="B9" s="14" t="n">
        <v>56</v>
      </c>
      <c r="C9" s="15" t="n">
        <v>1.17</v>
      </c>
      <c r="D9" s="16"/>
      <c r="E9" s="34" t="n">
        <v>0.105</v>
      </c>
      <c r="F9" s="16" t="n">
        <v>2.97</v>
      </c>
      <c r="G9" s="16" t="n">
        <v>11.64</v>
      </c>
      <c r="H9" s="16" t="n">
        <v>7.4</v>
      </c>
      <c r="I9" s="17"/>
      <c r="J9" s="18" t="n">
        <v>12982800</v>
      </c>
      <c r="K9" s="19" t="n">
        <v>12</v>
      </c>
      <c r="L9" s="18" t="n">
        <v>2338500</v>
      </c>
      <c r="M9" s="35" t="n">
        <v>192600</v>
      </c>
      <c r="N9" s="36" t="n">
        <v>593332.18</v>
      </c>
      <c r="O9" s="37"/>
      <c r="P9" s="37"/>
      <c r="Q9" s="38" t="n">
        <f aca="false">M9+N9+O9+P9</f>
        <v>785932.18</v>
      </c>
      <c r="R9" s="39" t="n">
        <v>498161.82</v>
      </c>
      <c r="S9" s="40" t="n">
        <f aca="false">B9+K9</f>
        <v>68</v>
      </c>
      <c r="T9" s="41" t="n">
        <f aca="false">J9+L9+Q9+R9</f>
        <v>16605394</v>
      </c>
    </row>
    <row r="10" customFormat="false" ht="19.5" hidden="false" customHeight="true" outlineLevel="0" collapsed="false">
      <c r="A10" s="42" t="s">
        <v>29</v>
      </c>
      <c r="B10" s="43" t="n">
        <f aca="false">SUM(B6:B9)</f>
        <v>98</v>
      </c>
      <c r="C10" s="44" t="n">
        <f aca="false">SUM(C6:C9)</f>
        <v>2.05</v>
      </c>
      <c r="D10" s="44" t="n">
        <f aca="false">SUM(D6:D9)</f>
        <v>1.07</v>
      </c>
      <c r="E10" s="45" t="n">
        <f aca="false">SUM(E6:E9)</f>
        <v>0.105</v>
      </c>
      <c r="F10" s="46" t="n">
        <f aca="false">SUM(F6:F9)</f>
        <v>5.09</v>
      </c>
      <c r="G10" s="44" t="n">
        <f aca="false">SUM(G6:G9)</f>
        <v>29.04</v>
      </c>
      <c r="H10" s="44" t="n">
        <f aca="false">SUM(H6:H9)</f>
        <v>37.34</v>
      </c>
      <c r="I10" s="47" t="n">
        <f aca="false">SUM(I6:I9)</f>
        <v>3</v>
      </c>
      <c r="J10" s="48" t="n">
        <f aca="false">SUM(J6:J9)</f>
        <v>33404083</v>
      </c>
      <c r="K10" s="43" t="n">
        <f aca="false">SUM(K6:K9)</f>
        <v>56</v>
      </c>
      <c r="L10" s="49" t="n">
        <f aca="false">SUM(L6:L9)</f>
        <v>13280876.49</v>
      </c>
      <c r="M10" s="50" t="n">
        <f aca="false">SUM(M6:M9)</f>
        <v>9342600</v>
      </c>
      <c r="N10" s="49" t="n">
        <f aca="false">SUM(N6:N9)</f>
        <v>1893332.18</v>
      </c>
      <c r="O10" s="51" t="n">
        <f aca="false">SUM(O6:O9)</f>
        <v>700000</v>
      </c>
      <c r="P10" s="48" t="n">
        <f aca="false">SUM(P6:P9)</f>
        <v>135000</v>
      </c>
      <c r="Q10" s="48" t="n">
        <f aca="false">SUM(Q6:Q9)</f>
        <v>12070932.18</v>
      </c>
      <c r="R10" s="52" t="n">
        <f aca="false">SUM(R6:R9)</f>
        <v>736199.33</v>
      </c>
      <c r="S10" s="53" t="n">
        <f aca="false">SUM(S6:S9)</f>
        <v>154</v>
      </c>
      <c r="T10" s="52" t="n">
        <f aca="false">SUM(T6:T9)</f>
        <v>59492091</v>
      </c>
    </row>
    <row r="11" customFormat="false" ht="12.75" hidden="false" customHeight="false" outlineLevel="0" collapsed="false">
      <c r="Q11" s="54"/>
    </row>
    <row r="14" customFormat="false" ht="12.75" hidden="false" customHeight="false" outlineLevel="0" collapsed="false">
      <c r="L14" s="55"/>
    </row>
    <row r="15" customFormat="false" ht="12.75" hidden="false" customHeight="false" outlineLevel="0" collapsed="false">
      <c r="N15" s="56"/>
    </row>
    <row r="18" customFormat="false" ht="12.75" hidden="false" customHeight="false" outlineLevel="0" collapsed="false">
      <c r="N18" s="54"/>
    </row>
    <row r="23" customFormat="false" ht="12.75" hidden="false" customHeight="false" outlineLevel="0" collapsed="false">
      <c r="J23" s="54"/>
    </row>
    <row r="32" customFormat="false" ht="12.75" hidden="false" customHeight="false" outlineLevel="0" collapsed="false">
      <c r="A32" s="57"/>
    </row>
  </sheetData>
  <mergeCells count="7">
    <mergeCell ref="A2:T2"/>
    <mergeCell ref="A4:A5"/>
    <mergeCell ref="B4:J4"/>
    <mergeCell ref="K4:L4"/>
    <mergeCell ref="M4:Q4"/>
    <mergeCell ref="R4:R5"/>
    <mergeCell ref="S4:T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Seba EĞECİ DEMİRDÖVEN</cp:lastModifiedBy>
  <cp:lastPrinted>2021-05-27T11:17:48Z</cp:lastPrinted>
  <dcterms:modified xsi:type="dcterms:W3CDTF">2023-04-06T07:50:21Z</dcterms:modified>
  <cp:revision>0</cp:revision>
  <dc:subject/>
  <dc:title/>
</cp:coreProperties>
</file>